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ẢNG CHI TIẾT BÁN HÀNG</t>
  </si>
  <si>
    <t xml:space="preserve">STT</t>
  </si>
  <si>
    <t xml:space="preserve">Mã  hàng</t>
  </si>
  <si>
    <t xml:space="preserve">Phân loại</t>
  </si>
  <si>
    <t xml:space="preserve">Tên hàng</t>
  </si>
  <si>
    <t xml:space="preserve">Xuất/ Nhập</t>
  </si>
  <si>
    <t xml:space="preserve">Số lượng</t>
  </si>
  <si>
    <t xml:space="preserve">Đơn giá</t>
  </si>
  <si>
    <t xml:space="preserve">Thành tiền</t>
  </si>
  <si>
    <t xml:space="preserve">XM01X</t>
  </si>
  <si>
    <t xml:space="preserve">FE01N</t>
  </si>
  <si>
    <t xml:space="preserve">AL02X</t>
  </si>
  <si>
    <t xml:space="preserve">CA02N</t>
  </si>
  <si>
    <t xml:space="preserve">DA01X</t>
  </si>
  <si>
    <t xml:space="preserve">FE02N</t>
  </si>
  <si>
    <t xml:space="preserve">AL03N</t>
  </si>
  <si>
    <t xml:space="preserve">CA02X</t>
  </si>
  <si>
    <t xml:space="preserve">AL03X</t>
  </si>
  <si>
    <t xml:space="preserve">CA03N</t>
  </si>
  <si>
    <t xml:space="preserve">Tổng ti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5" min="5" style="0" width="10.99"/>
    <col collapsed="false" customWidth="true" hidden="false" outlineLevel="0" max="7" min="7" style="0" width="10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4" t="s">
        <v>9</v>
      </c>
      <c r="C4" s="4" t="str">
        <f aca="false">LEFT(B4,2)</f>
        <v>XM</v>
      </c>
      <c r="D4" s="4" t="str">
        <f aca="false">IF(C4="XM","Xi măng",IF(C4="FE","Sắt",IF(C4="AL","Nhôm",IF(C4="CA","Cát","Đá"))))</f>
        <v>Xi măng</v>
      </c>
      <c r="E4" s="5" t="str">
        <f aca="false">IF(RIGHT(B4,1)="N","Nhập","Xuất")</f>
        <v>Xuất</v>
      </c>
      <c r="F4" s="6" t="n">
        <v>100</v>
      </c>
      <c r="G4" s="7" t="n">
        <v>5000</v>
      </c>
      <c r="H4" s="7" t="n">
        <f aca="false">G4*F4</f>
        <v>500000</v>
      </c>
    </row>
    <row r="5" customFormat="false" ht="15" hidden="false" customHeight="false" outlineLevel="0" collapsed="false">
      <c r="A5" s="8" t="n">
        <v>2</v>
      </c>
      <c r="B5" s="8" t="s">
        <v>10</v>
      </c>
      <c r="C5" s="8" t="str">
        <f aca="false">LEFT(B5,2)</f>
        <v>FE</v>
      </c>
      <c r="D5" s="8" t="str">
        <f aca="false">IF(C5="XM","Xi măng",IF(C5="FE","Sắt",IF(C5="AL","Nhôm",IF(C5="CA","Cát","Đá"))))</f>
        <v>Sắt</v>
      </c>
      <c r="E5" s="9" t="str">
        <f aca="false">IF(RIGHT(B5,1)="N","Nhập","Xuất")</f>
        <v>Nhập</v>
      </c>
      <c r="F5" s="10" t="n">
        <v>210</v>
      </c>
      <c r="G5" s="11" t="n">
        <v>10000</v>
      </c>
      <c r="H5" s="11" t="n">
        <f aca="false">G5*F5</f>
        <v>2100000</v>
      </c>
    </row>
    <row r="6" customFormat="false" ht="15" hidden="false" customHeight="false" outlineLevel="0" collapsed="false">
      <c r="A6" s="4" t="n">
        <v>3</v>
      </c>
      <c r="B6" s="4" t="s">
        <v>11</v>
      </c>
      <c r="C6" s="4" t="str">
        <f aca="false">LEFT(B6,2)</f>
        <v>AL</v>
      </c>
      <c r="D6" s="4" t="str">
        <f aca="false">IF(C6="XM","Xi măng",IF(C6="FE","Sắt",IF(C6="AL","Nhôm",IF(C6="CA","Cát","Đá"))))</f>
        <v>Nhôm</v>
      </c>
      <c r="E6" s="5" t="str">
        <f aca="false">IF(RIGHT(B6,1)="N","Nhập","Xuất")</f>
        <v>Xuất</v>
      </c>
      <c r="F6" s="6" t="n">
        <v>156</v>
      </c>
      <c r="G6" s="7" t="n">
        <v>21000</v>
      </c>
      <c r="H6" s="7" t="n">
        <f aca="false">G6*F6</f>
        <v>3276000</v>
      </c>
    </row>
    <row r="7" customFormat="false" ht="15" hidden="false" customHeight="false" outlineLevel="0" collapsed="false">
      <c r="A7" s="8" t="n">
        <v>4</v>
      </c>
      <c r="B7" s="8" t="s">
        <v>12</v>
      </c>
      <c r="C7" s="8" t="str">
        <f aca="false">LEFT(B7,2)</f>
        <v>CA</v>
      </c>
      <c r="D7" s="8" t="str">
        <f aca="false">IF(C7="XM","Xi măng",IF(C7="FE","Sắt",IF(C7="AL","Nhôm",IF(C7="CA","Cát","Đá"))))</f>
        <v>Cát</v>
      </c>
      <c r="E7" s="9" t="str">
        <f aca="false">IF(RIGHT(B7,1)="N","Nhập","Xuất")</f>
        <v>Nhập</v>
      </c>
      <c r="F7" s="10" t="n">
        <v>34</v>
      </c>
      <c r="G7" s="11" t="n">
        <v>15000</v>
      </c>
      <c r="H7" s="11" t="n">
        <f aca="false">G7*F7</f>
        <v>510000</v>
      </c>
    </row>
    <row r="8" customFormat="false" ht="15" hidden="false" customHeight="false" outlineLevel="0" collapsed="false">
      <c r="A8" s="4" t="n">
        <v>5</v>
      </c>
      <c r="B8" s="4" t="s">
        <v>13</v>
      </c>
      <c r="C8" s="4" t="str">
        <f aca="false">LEFT(B8,2)</f>
        <v>DA</v>
      </c>
      <c r="D8" s="4" t="str">
        <f aca="false">IF(C8="XM","Xi măng",IF(C8="FE","Sắt",IF(C8="AL","Nhôm",IF(C8="CA","Cát","Đá"))))</f>
        <v>Đá</v>
      </c>
      <c r="E8" s="5" t="str">
        <f aca="false">IF(RIGHT(B8,1)="N","Nhập","Xuất")</f>
        <v>Xuất</v>
      </c>
      <c r="F8" s="6" t="n">
        <v>254</v>
      </c>
      <c r="G8" s="7" t="n">
        <v>23000</v>
      </c>
      <c r="H8" s="7" t="n">
        <f aca="false">G8*F8</f>
        <v>5842000</v>
      </c>
    </row>
    <row r="9" customFormat="false" ht="15" hidden="false" customHeight="false" outlineLevel="0" collapsed="false">
      <c r="A9" s="8" t="n">
        <v>6</v>
      </c>
      <c r="B9" s="8" t="s">
        <v>14</v>
      </c>
      <c r="C9" s="8" t="str">
        <f aca="false">LEFT(B9,2)</f>
        <v>FE</v>
      </c>
      <c r="D9" s="8" t="str">
        <f aca="false">IF(C9="XM","Xi măng",IF(C9="FE","Sắt",IF(C9="AL","Nhôm",IF(C9="CA","Cát","Đá"))))</f>
        <v>Sắt</v>
      </c>
      <c r="E9" s="9" t="str">
        <f aca="false">IF(RIGHT(B9,1)="N","Nhập","Xuất")</f>
        <v>Nhập</v>
      </c>
      <c r="F9" s="10" t="n">
        <v>120</v>
      </c>
      <c r="G9" s="11" t="n">
        <v>10000</v>
      </c>
      <c r="H9" s="11" t="n">
        <f aca="false">G9*F9</f>
        <v>1200000</v>
      </c>
    </row>
    <row r="10" customFormat="false" ht="15" hidden="false" customHeight="false" outlineLevel="0" collapsed="false">
      <c r="A10" s="4" t="n">
        <v>7</v>
      </c>
      <c r="B10" s="4" t="s">
        <v>15</v>
      </c>
      <c r="C10" s="4" t="str">
        <f aca="false">LEFT(B10,2)</f>
        <v>AL</v>
      </c>
      <c r="D10" s="4" t="str">
        <f aca="false">IF(C10="XM","Xi măng",IF(C10="FE","Sắt",IF(C10="AL","Nhôm",IF(C10="CA","Cát","Đá"))))</f>
        <v>Nhôm</v>
      </c>
      <c r="E10" s="5" t="str">
        <f aca="false">IF(RIGHT(B10,1)="N","Nhập","Xuất")</f>
        <v>Nhập</v>
      </c>
      <c r="F10" s="6" t="n">
        <v>140</v>
      </c>
      <c r="G10" s="7" t="n">
        <v>21000</v>
      </c>
      <c r="H10" s="7" t="n">
        <f aca="false">G10*F10</f>
        <v>2940000</v>
      </c>
    </row>
    <row r="11" customFormat="false" ht="15" hidden="false" customHeight="false" outlineLevel="0" collapsed="false">
      <c r="A11" s="8" t="n">
        <v>8</v>
      </c>
      <c r="B11" s="8" t="s">
        <v>16</v>
      </c>
      <c r="C11" s="8" t="str">
        <f aca="false">LEFT(B11,2)</f>
        <v>CA</v>
      </c>
      <c r="D11" s="8" t="str">
        <f aca="false">IF(C11="XM","Xi măng",IF(C11="FE","Sắt",IF(C11="AL","Nhôm",IF(C11="CA","Cát","Đá"))))</f>
        <v>Cát</v>
      </c>
      <c r="E11" s="9" t="str">
        <f aca="false">IF(RIGHT(B11,1)="N","Nhập","Xuất")</f>
        <v>Xuất</v>
      </c>
      <c r="F11" s="8" t="n">
        <v>197</v>
      </c>
      <c r="G11" s="11" t="n">
        <v>15000</v>
      </c>
      <c r="H11" s="11" t="n">
        <f aca="false">G11*F11</f>
        <v>2955000</v>
      </c>
    </row>
    <row r="12" customFormat="false" ht="15" hidden="false" customHeight="false" outlineLevel="0" collapsed="false">
      <c r="A12" s="4" t="n">
        <v>9</v>
      </c>
      <c r="B12" s="4" t="s">
        <v>17</v>
      </c>
      <c r="C12" s="4" t="str">
        <f aca="false">LEFT(B12,2)</f>
        <v>AL</v>
      </c>
      <c r="D12" s="4" t="str">
        <f aca="false">IF(C12="XM","Xi măng",IF(C12="FE","Sắt",IF(C12="AL","Nhôm",IF(C12="CA","Cát","Đá"))))</f>
        <v>Nhôm</v>
      </c>
      <c r="E12" s="5" t="str">
        <f aca="false">IF(RIGHT(B12,1)="N","Nhập","Xuất")</f>
        <v>Xuất</v>
      </c>
      <c r="F12" s="4" t="n">
        <v>241</v>
      </c>
      <c r="G12" s="7" t="n">
        <v>21000</v>
      </c>
      <c r="H12" s="7" t="n">
        <f aca="false">G12*F12</f>
        <v>5061000</v>
      </c>
    </row>
    <row r="13" customFormat="false" ht="15" hidden="false" customHeight="false" outlineLevel="0" collapsed="false">
      <c r="A13" s="8" t="n">
        <v>10</v>
      </c>
      <c r="B13" s="8" t="s">
        <v>18</v>
      </c>
      <c r="C13" s="8" t="str">
        <f aca="false">LEFT(B13,2)</f>
        <v>CA</v>
      </c>
      <c r="D13" s="8" t="str">
        <f aca="false">IF(C13="XM","Xi măng",IF(C13="FE","Sắt",IF(C13="AL","Nhôm",IF(C13="CA","Cát","Đá"))))</f>
        <v>Cát</v>
      </c>
      <c r="E13" s="9" t="str">
        <f aca="false">IF(RIGHT(B13,1)="N","Nhập","Xuất")</f>
        <v>Nhập</v>
      </c>
      <c r="F13" s="8" t="n">
        <v>102</v>
      </c>
      <c r="G13" s="11" t="n">
        <v>15000</v>
      </c>
      <c r="H13" s="11" t="n">
        <f aca="false">G13*F13</f>
        <v>1530000</v>
      </c>
    </row>
    <row r="14" customFormat="false" ht="15" hidden="false" customHeight="false" outlineLevel="0" collapsed="false">
      <c r="G14" s="12" t="s">
        <v>19</v>
      </c>
      <c r="H14" s="13" t="n">
        <f aca="false">SUM(H4:H13)</f>
        <v>25914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40:09Z</dcterms:created>
  <dc:creator>Thanh Hằng</dc:creator>
  <dc:description/>
  <dc:language>en-US</dc:language>
  <cp:lastModifiedBy>Thanh Hằng</cp:lastModifiedBy>
  <dcterms:modified xsi:type="dcterms:W3CDTF">2020-02-18T08:40:51Z</dcterms:modified>
  <cp:revision>0</cp:revision>
  <dc:subject/>
  <dc:title/>
</cp:coreProperties>
</file>